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760631073033"/>
          <c:y val="0.0467639356528245"/>
          <c:w val="0.966513425974297"/>
          <c:h val="0.95323606434717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3</c:f>
              <c:strCache>
                <c:ptCount val="13"/>
                <c:pt idx="0">
                  <c:v>6/2/2005</c:v>
                </c:pt>
                <c:pt idx="1">
                  <c:v>6/7/2005</c:v>
                </c:pt>
                <c:pt idx="2">
                  <c:v>7/7/2005</c:v>
                </c:pt>
                <c:pt idx="3">
                  <c:v>8/2/2005</c:v>
                </c:pt>
                <c:pt idx="4">
                  <c:v>8/31/2005</c:v>
                </c:pt>
                <c:pt idx="5">
                  <c:v>9/30/2005</c:v>
                </c:pt>
                <c:pt idx="6">
                  <c:v>10/25/2005</c:v>
                </c:pt>
                <c:pt idx="7">
                  <c:v>11/24/2005</c:v>
                </c:pt>
                <c:pt idx="8">
                  <c:v>12/21/2005</c:v>
                </c:pt>
                <c:pt idx="9">
                  <c:v>1/19/2006</c:v>
                </c:pt>
                <c:pt idx="10">
                  <c:v>2/15/2006</c:v>
                </c:pt>
                <c:pt idx="11">
                  <c:v>3/15/2006</c:v>
                </c:pt>
                <c:pt idx="12">
                  <c:v>4/18/2006</c:v>
                </c:pt>
              </c:strCache>
            </c:strRef>
          </c:cat>
          <c:val>
            <c:numRef>
              <c:f>Sheet1!$C$1:$C$13</c:f>
              <c:numCache>
                <c:formatCode>General</c:formatCode>
                <c:ptCount val="13"/>
                <c:pt idx="0">
                  <c:v>12.1</c:v>
                </c:pt>
                <c:pt idx="1">
                  <c:v>11.6</c:v>
                </c:pt>
                <c:pt idx="2">
                  <c:v>12.1</c:v>
                </c:pt>
                <c:pt idx="3">
                  <c:v>12.4</c:v>
                </c:pt>
                <c:pt idx="4">
                  <c:v>12.1</c:v>
                </c:pt>
                <c:pt idx="5">
                  <c:v>11.8</c:v>
                </c:pt>
                <c:pt idx="6">
                  <c:v>11</c:v>
                </c:pt>
                <c:pt idx="7">
                  <c:v>11</c:v>
                </c:pt>
                <c:pt idx="8">
                  <c:v>11.9</c:v>
                </c:pt>
                <c:pt idx="9">
                  <c:v>11.4</c:v>
                </c:pt>
                <c:pt idx="10">
                  <c:v>11.3</c:v>
                </c:pt>
                <c:pt idx="11">
                  <c:v>11.1</c:v>
                </c:pt>
                <c:pt idx="12">
                  <c:v>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93148"/>
        <c:axId val="58931936"/>
      </c:lineChart>
      <c:catAx>
        <c:axId val="741931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1936"/>
        <c:crossesAt val="0"/>
        <c:auto val="1"/>
        <c:lblAlgn val="ctr"/>
        <c:lblOffset val="100"/>
        <c:noMultiLvlLbl val="0"/>
      </c:catAx>
      <c:valAx>
        <c:axId val="5893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31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380591158776"/>
          <c:y val="0.0481021514780479"/>
          <c:w val="0.956997122678525"/>
          <c:h val="0.95189784852195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3</c:f>
              <c:strCache>
                <c:ptCount val="13"/>
                <c:pt idx="0">
                  <c:v>6/2/2005</c:v>
                </c:pt>
                <c:pt idx="1">
                  <c:v>6/7/2005</c:v>
                </c:pt>
                <c:pt idx="2">
                  <c:v>7/7/2005</c:v>
                </c:pt>
                <c:pt idx="3">
                  <c:v>8/2/2005</c:v>
                </c:pt>
                <c:pt idx="4">
                  <c:v>8/31/2005</c:v>
                </c:pt>
                <c:pt idx="5">
                  <c:v>9/30/2005</c:v>
                </c:pt>
                <c:pt idx="6">
                  <c:v>10/25/2005</c:v>
                </c:pt>
                <c:pt idx="7">
                  <c:v>11/24/2005</c:v>
                </c:pt>
                <c:pt idx="8">
                  <c:v>12/21/2005</c:v>
                </c:pt>
                <c:pt idx="9">
                  <c:v>1/19/2006</c:v>
                </c:pt>
                <c:pt idx="10">
                  <c:v>2/15/2006</c:v>
                </c:pt>
                <c:pt idx="11">
                  <c:v>3/15/2006</c:v>
                </c:pt>
                <c:pt idx="12">
                  <c:v>4/18/2006</c:v>
                </c:pt>
              </c:strCache>
            </c:strRef>
          </c:cat>
          <c:val>
            <c:numRef>
              <c:f>Sheet1!$D$1:$D$13</c:f>
              <c:numCache>
                <c:formatCode>General</c:formatCode>
                <c:ptCount val="13"/>
                <c:pt idx="0">
                  <c:v>199</c:v>
                </c:pt>
                <c:pt idx="1">
                  <c:v>262</c:v>
                </c:pt>
                <c:pt idx="2">
                  <c:v>197</c:v>
                </c:pt>
                <c:pt idx="3">
                  <c:v>188</c:v>
                </c:pt>
                <c:pt idx="4">
                  <c:v>201</c:v>
                </c:pt>
                <c:pt idx="5">
                  <c:v>165</c:v>
                </c:pt>
                <c:pt idx="6">
                  <c:v>211</c:v>
                </c:pt>
                <c:pt idx="7">
                  <c:v>184</c:v>
                </c:pt>
                <c:pt idx="8">
                  <c:v>184</c:v>
                </c:pt>
                <c:pt idx="9">
                  <c:v>198</c:v>
                </c:pt>
                <c:pt idx="10">
                  <c:v>189</c:v>
                </c:pt>
                <c:pt idx="11">
                  <c:v>232</c:v>
                </c:pt>
                <c:pt idx="12">
                  <c:v>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9931"/>
        <c:axId val="81991006"/>
      </c:lineChart>
      <c:catAx>
        <c:axId val="108899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1006"/>
        <c:crossesAt val="0"/>
        <c:auto val="1"/>
        <c:lblAlgn val="ctr"/>
        <c:lblOffset val="100"/>
        <c:noMultiLvlLbl val="0"/>
      </c:catAx>
      <c:valAx>
        <c:axId val="81991006"/>
        <c:scaling>
          <c:orientation val="minMax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tel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9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06206248041"/>
          <c:y val="0.0456454263282819"/>
          <c:w val="0.961393793751959"/>
          <c:h val="0.95435457367171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3</c:f>
              <c:strCache>
                <c:ptCount val="13"/>
                <c:pt idx="0">
                  <c:v>6/2/2005</c:v>
                </c:pt>
                <c:pt idx="1">
                  <c:v>6/7/2005</c:v>
                </c:pt>
                <c:pt idx="2">
                  <c:v>7/7/2005</c:v>
                </c:pt>
                <c:pt idx="3">
                  <c:v>8/2/2005</c:v>
                </c:pt>
                <c:pt idx="4">
                  <c:v>8/31/2005</c:v>
                </c:pt>
                <c:pt idx="5">
                  <c:v>9/30/2005</c:v>
                </c:pt>
                <c:pt idx="6">
                  <c:v>10/25/2005</c:v>
                </c:pt>
                <c:pt idx="7">
                  <c:v>11/24/2005</c:v>
                </c:pt>
                <c:pt idx="8">
                  <c:v>12/21/2005</c:v>
                </c:pt>
                <c:pt idx="9">
                  <c:v>1/19/2006</c:v>
                </c:pt>
                <c:pt idx="10">
                  <c:v>2/15/2006</c:v>
                </c:pt>
                <c:pt idx="11">
                  <c:v>3/15/2006</c:v>
                </c:pt>
                <c:pt idx="12">
                  <c:v>4/18/2006</c:v>
                </c:pt>
              </c:strCache>
            </c:strRef>
          </c:cat>
          <c:val>
            <c:numRef>
              <c:f>Sheet1!$E$1:$E$13</c:f>
              <c:numCache>
                <c:formatCode>General</c:formatCode>
                <c:ptCount val="13"/>
                <c:pt idx="0">
                  <c:v>5.8</c:v>
                </c:pt>
                <c:pt idx="1">
                  <c:v>4.5</c:v>
                </c:pt>
                <c:pt idx="2">
                  <c:v>3.7</c:v>
                </c:pt>
                <c:pt idx="3">
                  <c:v>3.1</c:v>
                </c:pt>
                <c:pt idx="4">
                  <c:v>3.8</c:v>
                </c:pt>
                <c:pt idx="5">
                  <c:v>3.3</c:v>
                </c:pt>
                <c:pt idx="6">
                  <c:v>3</c:v>
                </c:pt>
                <c:pt idx="7">
                  <c:v>2.9</c:v>
                </c:pt>
                <c:pt idx="8">
                  <c:v>3.4</c:v>
                </c:pt>
                <c:pt idx="9">
                  <c:v>2.9</c:v>
                </c:pt>
                <c:pt idx="10">
                  <c:v>2.6</c:v>
                </c:pt>
                <c:pt idx="11">
                  <c:v>3.4</c:v>
                </c:pt>
                <c:pt idx="12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19381"/>
        <c:axId val="99302089"/>
      </c:lineChart>
      <c:catAx>
        <c:axId val="634193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2089"/>
        <c:crossesAt val="0"/>
        <c:auto val="1"/>
        <c:lblAlgn val="ctr"/>
        <c:lblOffset val="100"/>
        <c:noMultiLvlLbl val="0"/>
      </c:catAx>
      <c:valAx>
        <c:axId val="99302089"/>
        <c:scaling>
          <c:orientation val="minMax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hite Ce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9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21261280058"/>
          <c:y val="0.0443419652358993"/>
          <c:w val="0.955557873871994"/>
          <c:h val="0.95565803476410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3</c:f>
              <c:strCache>
                <c:ptCount val="13"/>
                <c:pt idx="0">
                  <c:v>6/2/2005</c:v>
                </c:pt>
                <c:pt idx="1">
                  <c:v>6/7/2005</c:v>
                </c:pt>
                <c:pt idx="2">
                  <c:v>7/7/2005</c:v>
                </c:pt>
                <c:pt idx="3">
                  <c:v>8/2/2005</c:v>
                </c:pt>
                <c:pt idx="4">
                  <c:v>8/31/2005</c:v>
                </c:pt>
                <c:pt idx="5">
                  <c:v>9/30/2005</c:v>
                </c:pt>
                <c:pt idx="6">
                  <c:v>10/25/2005</c:v>
                </c:pt>
                <c:pt idx="7">
                  <c:v>11/24/2005</c:v>
                </c:pt>
                <c:pt idx="8">
                  <c:v>12/21/2005</c:v>
                </c:pt>
                <c:pt idx="9">
                  <c:v>1/19/2006</c:v>
                </c:pt>
                <c:pt idx="10">
                  <c:v>2/15/2006</c:v>
                </c:pt>
                <c:pt idx="11">
                  <c:v>3/15/2006</c:v>
                </c:pt>
                <c:pt idx="12">
                  <c:v>4/18/2006</c:v>
                </c:pt>
              </c:strCache>
            </c:strRef>
          </c:cat>
          <c:val>
            <c:numRef>
              <c:f>Sheet1!$F$1:$F$13</c:f>
              <c:numCache>
                <c:formatCode>General</c:formatCode>
                <c:ptCount val="13"/>
                <c:pt idx="0">
                  <c:v>2.2</c:v>
                </c:pt>
                <c:pt idx="1">
                  <c:v>1.3</c:v>
                </c:pt>
                <c:pt idx="2">
                  <c:v>1.5</c:v>
                </c:pt>
                <c:pt idx="3">
                  <c:v>1</c:v>
                </c:pt>
                <c:pt idx="4">
                  <c:v>1.11</c:v>
                </c:pt>
                <c:pt idx="5">
                  <c:v>0.9</c:v>
                </c:pt>
                <c:pt idx="6">
                  <c:v>1</c:v>
                </c:pt>
                <c:pt idx="7">
                  <c:v>0.9</c:v>
                </c:pt>
                <c:pt idx="8">
                  <c:v>1</c:v>
                </c:pt>
                <c:pt idx="9">
                  <c:v>0.9</c:v>
                </c:pt>
                <c:pt idx="10">
                  <c:v>0.6</c:v>
                </c:pt>
                <c:pt idx="11">
                  <c:v>1.2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431"/>
        <c:axId val="12439594"/>
      </c:lineChart>
      <c:catAx>
        <c:axId val="3414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9594"/>
        <c:crossesAt val="0"/>
        <c:auto val="1"/>
        <c:lblAlgn val="ctr"/>
        <c:lblOffset val="100"/>
        <c:noMultiLvlLbl val="0"/>
      </c:catAx>
      <c:valAx>
        <c:axId val="12439594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eutroph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56880</xdr:rowOff>
    </xdr:from>
    <xdr:to>
      <xdr:col>10</xdr:col>
      <xdr:colOff>549000</xdr:colOff>
      <xdr:row>25</xdr:row>
      <xdr:rowOff>38160</xdr:rowOff>
    </xdr:to>
    <xdr:graphicFrame>
      <xdr:nvGraphicFramePr>
        <xdr:cNvPr id="0" name="Chart 2"/>
        <xdr:cNvGraphicFramePr/>
      </xdr:nvGraphicFramePr>
      <xdr:xfrm>
        <a:off x="39960" y="2066760"/>
        <a:ext cx="68907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5</xdr:row>
      <xdr:rowOff>47520</xdr:rowOff>
    </xdr:from>
    <xdr:to>
      <xdr:col>10</xdr:col>
      <xdr:colOff>549000</xdr:colOff>
      <xdr:row>37</xdr:row>
      <xdr:rowOff>162000</xdr:rowOff>
    </xdr:to>
    <xdr:graphicFrame>
      <xdr:nvGraphicFramePr>
        <xdr:cNvPr id="1" name="Chart 3"/>
        <xdr:cNvGraphicFramePr/>
      </xdr:nvGraphicFramePr>
      <xdr:xfrm>
        <a:off x="49680" y="4000320"/>
        <a:ext cx="688104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8</xdr:row>
      <xdr:rowOff>0</xdr:rowOff>
    </xdr:from>
    <xdr:to>
      <xdr:col>10</xdr:col>
      <xdr:colOff>549000</xdr:colOff>
      <xdr:row>50</xdr:row>
      <xdr:rowOff>28440</xdr:rowOff>
    </xdr:to>
    <xdr:graphicFrame>
      <xdr:nvGraphicFramePr>
        <xdr:cNvPr id="2" name="Chart 4"/>
        <xdr:cNvGraphicFramePr/>
      </xdr:nvGraphicFramePr>
      <xdr:xfrm>
        <a:off x="39960" y="6058080"/>
        <a:ext cx="689076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50</xdr:row>
      <xdr:rowOff>28440</xdr:rowOff>
    </xdr:from>
    <xdr:to>
      <xdr:col>10</xdr:col>
      <xdr:colOff>539280</xdr:colOff>
      <xdr:row>62</xdr:row>
      <xdr:rowOff>114480</xdr:rowOff>
    </xdr:to>
    <xdr:graphicFrame>
      <xdr:nvGraphicFramePr>
        <xdr:cNvPr id="3" name="Chart 5"/>
        <xdr:cNvGraphicFramePr/>
      </xdr:nvGraphicFramePr>
      <xdr:xfrm>
        <a:off x="19800" y="8029440"/>
        <a:ext cx="690120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sheetData>
    <row r="1" s="2" customFormat="true" ht="11.25" hidden="false" customHeight="false" outlineLevel="0" collapsed="false">
      <c r="A1" s="1" t="n">
        <v>38505</v>
      </c>
      <c r="B1" s="2" t="n">
        <v>3</v>
      </c>
      <c r="C1" s="2" t="n">
        <v>12.1</v>
      </c>
      <c r="D1" s="2" t="n">
        <v>199</v>
      </c>
      <c r="E1" s="2" t="n">
        <v>5.8</v>
      </c>
      <c r="F1" s="2" t="n">
        <v>2.2</v>
      </c>
    </row>
    <row r="2" s="2" customFormat="true" ht="12.75" hidden="false" customHeight="true" outlineLevel="0" collapsed="false">
      <c r="A2" s="1" t="n">
        <v>38510</v>
      </c>
      <c r="B2" s="2" t="n">
        <v>4</v>
      </c>
      <c r="C2" s="2" t="n">
        <v>11.6</v>
      </c>
      <c r="D2" s="2" t="n">
        <v>262</v>
      </c>
      <c r="E2" s="2" t="n">
        <v>4.5</v>
      </c>
      <c r="F2" s="2" t="n">
        <v>1.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2.75" hidden="false" customHeight="true" outlineLevel="0" collapsed="false">
      <c r="A3" s="1" t="n">
        <v>38540</v>
      </c>
      <c r="B3" s="2" t="n">
        <v>8</v>
      </c>
      <c r="C3" s="2" t="n">
        <v>12.1</v>
      </c>
      <c r="D3" s="2" t="n">
        <v>197</v>
      </c>
      <c r="E3" s="2" t="n">
        <v>3.7</v>
      </c>
      <c r="F3" s="2" t="n">
        <v>1.5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2.75" hidden="false" customHeight="true" outlineLevel="0" collapsed="false">
      <c r="A4" s="1" t="n">
        <v>38566</v>
      </c>
      <c r="B4" s="2" t="n">
        <v>12</v>
      </c>
      <c r="C4" s="2" t="n">
        <v>12.4</v>
      </c>
      <c r="D4" s="2" t="n">
        <v>188</v>
      </c>
      <c r="E4" s="2" t="n">
        <v>3.1</v>
      </c>
      <c r="F4" s="2" t="n">
        <v>1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2.75" hidden="false" customHeight="true" outlineLevel="0" collapsed="false">
      <c r="A5" s="1" t="n">
        <v>38595</v>
      </c>
      <c r="B5" s="2" t="n">
        <v>16</v>
      </c>
      <c r="C5" s="2" t="n">
        <v>12.1</v>
      </c>
      <c r="D5" s="2" t="n">
        <v>201</v>
      </c>
      <c r="E5" s="2" t="n">
        <v>3.8</v>
      </c>
      <c r="F5" s="2" t="n">
        <v>1.11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2.75" hidden="false" customHeight="true" outlineLevel="0" collapsed="false">
      <c r="A6" s="1" t="n">
        <v>38625</v>
      </c>
      <c r="B6" s="2" t="n">
        <v>20</v>
      </c>
      <c r="C6" s="2" t="n">
        <v>11.8</v>
      </c>
      <c r="D6" s="2" t="n">
        <v>165</v>
      </c>
      <c r="E6" s="2" t="n">
        <v>3.3</v>
      </c>
      <c r="F6" s="2" t="n">
        <v>0.9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2.75" hidden="false" customHeight="true" outlineLevel="0" collapsed="false">
      <c r="A7" s="1" t="n">
        <v>38650</v>
      </c>
      <c r="B7" s="2" t="n">
        <v>24</v>
      </c>
      <c r="C7" s="2" t="n">
        <v>11</v>
      </c>
      <c r="D7" s="2" t="n">
        <v>211</v>
      </c>
      <c r="E7" s="2" t="n">
        <v>3</v>
      </c>
      <c r="F7" s="2" t="n">
        <v>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2" customFormat="true" ht="12.75" hidden="false" customHeight="true" outlineLevel="0" collapsed="false">
      <c r="A8" s="1" t="n">
        <v>38680</v>
      </c>
      <c r="B8" s="2" t="n">
        <v>28</v>
      </c>
      <c r="C8" s="2" t="n">
        <v>11</v>
      </c>
      <c r="D8" s="2" t="n">
        <v>184</v>
      </c>
      <c r="E8" s="2" t="n">
        <v>2.9</v>
      </c>
      <c r="F8" s="2" t="n">
        <v>0.9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2" customFormat="true" ht="12.75" hidden="false" customHeight="true" outlineLevel="0" collapsed="false">
      <c r="A9" s="1" t="n">
        <v>38707</v>
      </c>
      <c r="B9" s="2" t="n">
        <v>32</v>
      </c>
      <c r="C9" s="2" t="n">
        <v>11.9</v>
      </c>
      <c r="D9" s="2" t="n">
        <v>184</v>
      </c>
      <c r="E9" s="2" t="n">
        <v>3.4</v>
      </c>
      <c r="F9" s="2" t="n">
        <v>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2" customFormat="true" ht="11.25" hidden="false" customHeight="false" outlineLevel="0" collapsed="false">
      <c r="A10" s="1" t="n">
        <v>38736</v>
      </c>
      <c r="B10" s="2" t="n">
        <v>36</v>
      </c>
      <c r="C10" s="2" t="n">
        <v>11.4</v>
      </c>
      <c r="D10" s="2" t="n">
        <v>198</v>
      </c>
      <c r="E10" s="2" t="n">
        <v>2.9</v>
      </c>
      <c r="F10" s="2" t="n">
        <v>0.9</v>
      </c>
    </row>
    <row r="11" s="2" customFormat="true" ht="11.25" hidden="false" customHeight="false" outlineLevel="0" collapsed="false">
      <c r="A11" s="1" t="n">
        <v>38763</v>
      </c>
      <c r="B11" s="2" t="n">
        <v>40</v>
      </c>
      <c r="C11" s="2" t="n">
        <v>11.3</v>
      </c>
      <c r="D11" s="2" t="n">
        <v>189</v>
      </c>
      <c r="E11" s="2" t="n">
        <v>2.6</v>
      </c>
      <c r="F11" s="2" t="n">
        <v>0.6</v>
      </c>
    </row>
    <row r="12" s="2" customFormat="true" ht="11.25" hidden="false" customHeight="false" outlineLevel="0" collapsed="false">
      <c r="A12" s="1" t="n">
        <v>38791</v>
      </c>
      <c r="B12" s="2" t="n">
        <v>44</v>
      </c>
      <c r="C12" s="2" t="n">
        <v>11.1</v>
      </c>
      <c r="D12" s="2" t="n">
        <v>232</v>
      </c>
      <c r="E12" s="2" t="n">
        <v>3.4</v>
      </c>
      <c r="F12" s="2" t="n">
        <v>1.2</v>
      </c>
    </row>
    <row r="13" s="2" customFormat="true" ht="11.25" hidden="false" customHeight="false" outlineLevel="0" collapsed="false">
      <c r="A13" s="1" t="n">
        <v>38825</v>
      </c>
      <c r="B13" s="2" t="n">
        <v>48</v>
      </c>
      <c r="C13" s="2" t="n">
        <v>11.4</v>
      </c>
      <c r="D13" s="2" t="n">
        <v>228</v>
      </c>
      <c r="E13" s="2" t="n">
        <v>2.9</v>
      </c>
      <c r="F13" s="2" t="n">
        <v>1</v>
      </c>
    </row>
  </sheetData>
  <mergeCells count="8">
    <mergeCell ref="I2:T2"/>
    <mergeCell ref="I3:T3"/>
    <mergeCell ref="I4:T4"/>
    <mergeCell ref="I5:T5"/>
    <mergeCell ref="H6:S6"/>
    <mergeCell ref="H7:S7"/>
    <mergeCell ref="H8:S8"/>
    <mergeCell ref="H9:S9"/>
  </mergeCells>
  <printOptions headings="false" gridLines="false" gridLinesSet="true" horizontalCentered="false" verticalCentered="false"/>
  <pageMargins left="0.3" right="0.0201388888888889" top="0.3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5:48:58Z</dcterms:created>
  <dc:creator>Martin Bolton</dc:creator>
  <dc:description/>
  <dc:language>en-US</dc:language>
  <cp:lastModifiedBy>Martin Bolton</cp:lastModifiedBy>
  <cp:lastPrinted>2006-04-23T19:55:18Z</cp:lastPrinted>
  <cp:revision>0</cp:revision>
  <dc:subject/>
  <dc:title/>
</cp:coreProperties>
</file>